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май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май</t>
  </si>
  <si>
    <t xml:space="preserve">24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r>
      <rPr>
        <sz val="9"/>
        <rFont val="Times New Roman"/>
        <family val="1"/>
        <charset val="204"/>
      </rPr>
      <t xml:space="preserve">1
(от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</t>
    </r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Механический завод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ПО "Норильсктрансремонт"</t>
  </si>
  <si>
    <t xml:space="preserve">ООО "Илан-Норильск"</t>
  </si>
  <si>
    <t xml:space="preserve">ООО "ДТК Ямал"</t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Q34" activeCellId="0" sqref="AQ34:BK3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74.192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72.754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37.798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3.086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6.236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5.434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668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8.127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8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17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03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.018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60.498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50.349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64.971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1.7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0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38.506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36.834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91.185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095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0.199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8.601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17.722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0.02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4.497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4.804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5.837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05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104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5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39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8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048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239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0.207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537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220.612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07.582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555.762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4-06-03T07:23:37Z</dcterms:modified>
  <cp:revision>0</cp:revision>
  <dc:subject/>
  <dc:title/>
</cp:coreProperties>
</file>